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+L" sheetId="1" state="visible" r:id="rId2"/>
    <sheet name="Bal 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Fire Apparatus Manufacturers' Association</t>
  </si>
  <si>
    <t xml:space="preserve"> </t>
  </si>
  <si>
    <t xml:space="preserve">Profit and Loss Budget vs. Actual</t>
  </si>
  <si>
    <t xml:space="preserve">January through August 2014</t>
  </si>
  <si>
    <t xml:space="preserve">Performance-</t>
  </si>
  <si>
    <t xml:space="preserve">Jan - Aug '14</t>
  </si>
  <si>
    <t xml:space="preserve">Budget</t>
  </si>
  <si>
    <t xml:space="preserve">to-Budget</t>
  </si>
  <si>
    <t xml:space="preserve">% of Budget</t>
  </si>
  <si>
    <t xml:space="preserve">Ordinary Income/Expense</t>
  </si>
  <si>
    <t xml:space="preserve">Income</t>
  </si>
  <si>
    <t xml:space="preserve">130 — INCOME</t>
  </si>
  <si>
    <t xml:space="preserve">230 — Revenue</t>
  </si>
  <si>
    <t xml:space="preserve">Advocacy Sponsorship (PennWell)</t>
  </si>
  <si>
    <t xml:space="preserve">Contingency Fund</t>
  </si>
  <si>
    <t xml:space="preserve">Dues</t>
  </si>
  <si>
    <t xml:space="preserve">GAC Donation</t>
  </si>
  <si>
    <t xml:space="preserve">General Funds</t>
  </si>
  <si>
    <t xml:space="preserve">Hill Day</t>
  </si>
  <si>
    <t xml:space="preserve">Interest-MCU-Reserve</t>
  </si>
  <si>
    <t xml:space="preserve">Interest-MCU-Surplus</t>
  </si>
  <si>
    <t xml:space="preserve">Interest-MM</t>
  </si>
  <si>
    <t xml:space="preserve">Meeting Fees (Fall)</t>
  </si>
  <si>
    <t xml:space="preserve">Meeting Fees (Spring)</t>
  </si>
  <si>
    <t xml:space="preserve">Meeting Sponsors (Fall)</t>
  </si>
  <si>
    <t xml:space="preserve">Meeting Sponsors (Spring)</t>
  </si>
  <si>
    <t xml:space="preserve">Meetings Spouse/Guest (Spring)</t>
  </si>
  <si>
    <t xml:space="preserve">Scholarship Sponsor</t>
  </si>
  <si>
    <t xml:space="preserve">Technical Safety Guide</t>
  </si>
  <si>
    <t xml:space="preserve">Technical Cmte (Sponsors)</t>
  </si>
  <si>
    <t xml:space="preserve">Total 230 — Revenue</t>
  </si>
  <si>
    <t xml:space="preserve">Total 130 — INCOME</t>
  </si>
  <si>
    <t xml:space="preserve">Total Income</t>
  </si>
  <si>
    <t xml:space="preserve">Expense</t>
  </si>
  <si>
    <t xml:space="preserve">131 — EXPENSE</t>
  </si>
  <si>
    <t xml:space="preserve">Accountant Fees</t>
  </si>
  <si>
    <t xml:space="preserve">Advocacy Activities</t>
  </si>
  <si>
    <t xml:space="preserve">CFSI (Annual)</t>
  </si>
  <si>
    <t xml:space="preserve">Education-Grant Fund</t>
  </si>
  <si>
    <t xml:space="preserve">Newsletter</t>
  </si>
  <si>
    <t xml:space="preserve">NFFF (Annual)</t>
  </si>
  <si>
    <t xml:space="preserve">Total Advocacy Activities</t>
  </si>
  <si>
    <t xml:space="preserve">Annual Fees (Corp)</t>
  </si>
  <si>
    <t xml:space="preserve">Awards/Recognition</t>
  </si>
  <si>
    <t xml:space="preserve">Bank Fees</t>
  </si>
  <si>
    <t xml:space="preserve">Board Meetings/Retreats</t>
  </si>
  <si>
    <t xml:space="preserve">Donations/Gifts</t>
  </si>
  <si>
    <t xml:space="preserve">Education-Scholarship</t>
  </si>
  <si>
    <t xml:space="preserve">GAC Activities</t>
  </si>
  <si>
    <t xml:space="preserve">Governmental Affairs - Canada</t>
  </si>
  <si>
    <t xml:space="preserve">Governmental Affairs - US</t>
  </si>
  <si>
    <t xml:space="preserve">Total GAC Activities</t>
  </si>
  <si>
    <t xml:space="preserve">Hill Day Fees</t>
  </si>
  <si>
    <t xml:space="preserve">Insurance Premiums</t>
  </si>
  <si>
    <t xml:space="preserve">Legal</t>
  </si>
  <si>
    <t xml:space="preserve">Management Fees</t>
  </si>
  <si>
    <t xml:space="preserve">Marketing/PR</t>
  </si>
  <si>
    <t xml:space="preserve">Member Meetings (Fall)</t>
  </si>
  <si>
    <t xml:space="preserve">Member Meetings (Spring)</t>
  </si>
  <si>
    <t xml:space="preserve">Membership (Plaques)</t>
  </si>
  <si>
    <t xml:space="preserve">Membership Recruitment</t>
  </si>
  <si>
    <t xml:space="preserve">Office</t>
  </si>
  <si>
    <t xml:space="preserve">Statistics (General Funds)</t>
  </si>
  <si>
    <t xml:space="preserve">Statistics Program</t>
  </si>
  <si>
    <t xml:space="preserve">Strategic Structural Review</t>
  </si>
  <si>
    <t xml:space="preserve">Technical</t>
  </si>
  <si>
    <t xml:space="preserve">Travel - Administrative</t>
  </si>
  <si>
    <t xml:space="preserve">Travel - Trade Show Staff</t>
  </si>
  <si>
    <t xml:space="preserve">Total 131 — EXPENSE</t>
  </si>
  <si>
    <t xml:space="preserve">Total Expense</t>
  </si>
  <si>
    <t xml:space="preserve">Net Ordinary Income</t>
  </si>
  <si>
    <t xml:space="preserve">Net Income</t>
  </si>
  <si>
    <t xml:space="preserve">Other Income/Expense (FAMA/FEMSA GAC)</t>
  </si>
  <si>
    <t xml:space="preserve">Other Income</t>
  </si>
  <si>
    <t xml:space="preserve">GAC Income</t>
  </si>
  <si>
    <t xml:space="preserve">Total Other Income</t>
  </si>
  <si>
    <t xml:space="preserve">Other Expense</t>
  </si>
  <si>
    <t xml:space="preserve">GAC Expenses</t>
  </si>
  <si>
    <t xml:space="preserve">Total Other Expense</t>
  </si>
  <si>
    <t xml:space="preserve">Net Other Income</t>
  </si>
  <si>
    <t xml:space="preserve">Balance Sheet Prev Year Comparison</t>
  </si>
  <si>
    <t xml:space="preserve">As of August 31, 2014</t>
  </si>
  <si>
    <t xml:space="preserve">Aug 31, '14</t>
  </si>
  <si>
    <t xml:space="preserve">Aug 31, '13</t>
  </si>
  <si>
    <t xml:space="preserve">$ Change</t>
  </si>
  <si>
    <t xml:space="preserve">% Change</t>
  </si>
  <si>
    <t xml:space="preserve">ASSETS</t>
  </si>
  <si>
    <t xml:space="preserve">Current Assets</t>
  </si>
  <si>
    <t xml:space="preserve">Checking/Savings</t>
  </si>
  <si>
    <t xml:space="preserve">Metro CU MM-Reserves-30 *</t>
  </si>
  <si>
    <t xml:space="preserve">Metro CU MM-Surplus-31</t>
  </si>
  <si>
    <t xml:space="preserve">A03 — FAMA Money Market</t>
  </si>
  <si>
    <t xml:space="preserve">A04 — FAMA Checking</t>
  </si>
  <si>
    <t xml:space="preserve">Total Checking/Savings</t>
  </si>
  <si>
    <t xml:space="preserve">Total Current Assets</t>
  </si>
  <si>
    <t xml:space="preserve">TOTAL ASSETS</t>
  </si>
  <si>
    <t xml:space="preserve">* 2014 Reserves Requirement: </t>
  </si>
  <si>
    <t xml:space="preserve">FAMA/FEMSA GAC Account :</t>
  </si>
  <si>
    <t xml:space="preserve">(held by FEMSA) </t>
  </si>
</sst>
</file>

<file path=xl/styles.xml><?xml version="1.0" encoding="utf-8"?>
<styleSheet xmlns="http://schemas.openxmlformats.org/spreadsheetml/2006/main">
  <numFmts count="5">
    <numFmt numFmtId="164" formatCode="#,##0.00;\-#,##0.00;0.00"/>
    <numFmt numFmtId="165" formatCode="0%"/>
    <numFmt numFmtId="166" formatCode="#,##0.0%;\-#,##0.0%;0.0%"/>
    <numFmt numFmtId="167" formatCode="General"/>
    <numFmt numFmtId="168" formatCode="_(* #,##0.00_);_(* \(#,##0.00\);_(* \-??_);_(@_)"/>
  </numFmts>
  <fonts count="27">
    <font>
      <b val="true"/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90"/>
      <name val="Times New Roman"/>
      <family val="0"/>
    </font>
    <font>
      <b val="true"/>
      <sz val="11"/>
      <color rgb="FF000090"/>
      <name val="Arial"/>
      <family val="2"/>
    </font>
    <font>
      <b val="true"/>
      <sz val="14"/>
      <color rgb="FF000090"/>
      <name val="Times New Roman"/>
      <family val="0"/>
    </font>
    <font>
      <b val="true"/>
      <sz val="13"/>
      <color rgb="FF003366"/>
      <name val="Georgia"/>
      <family val="2"/>
    </font>
    <font>
      <b val="true"/>
      <sz val="14"/>
      <color rgb="FF000090"/>
      <name val="Arial"/>
      <family val="2"/>
    </font>
    <font>
      <b val="true"/>
      <sz val="16"/>
      <color rgb="FF000090"/>
      <name val="Times New Roman"/>
      <family val="0"/>
    </font>
    <font>
      <b val="true"/>
      <sz val="15"/>
      <color rgb="FF003366"/>
      <name val="Georgia"/>
      <family val="2"/>
    </font>
    <font>
      <b val="true"/>
      <sz val="16"/>
      <color rgb="FF000090"/>
      <name val="Arial"/>
      <family val="2"/>
    </font>
    <font>
      <b val="true"/>
      <sz val="12"/>
      <color rgb="FF000090"/>
      <name val="Times New Roman"/>
      <family val="0"/>
    </font>
    <font>
      <b val="true"/>
      <sz val="18"/>
      <color rgb="FF003366"/>
      <name val="Lucida Grande"/>
      <family val="2"/>
    </font>
    <font>
      <b val="true"/>
      <sz val="12"/>
      <color rgb="FF000090"/>
      <name val="Arial"/>
      <family val="2"/>
    </font>
    <font>
      <b val="true"/>
      <sz val="11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6411"/>
      <name val="Georgia"/>
      <family val="2"/>
    </font>
    <font>
      <b val="true"/>
      <sz val="11"/>
      <color rgb="FF003366"/>
      <name val="Georgia"/>
      <family val="2"/>
    </font>
    <font>
      <b val="true"/>
      <sz val="13"/>
      <color rgb="FF003366"/>
      <name val="Times New Roman"/>
      <family val="0"/>
    </font>
    <font>
      <b val="true"/>
      <sz val="15"/>
      <color rgb="FF003366"/>
      <name val="Times New Roman"/>
      <family val="0"/>
    </font>
    <font>
      <b val="true"/>
      <sz val="16"/>
      <color rgb="FF003366"/>
      <name val="Times New Roman"/>
      <family val="0"/>
    </font>
    <font>
      <b val="true"/>
      <sz val="16"/>
      <color rgb="FF000000"/>
      <name val="Times New Roman"/>
      <family val="0"/>
    </font>
    <font>
      <sz val="12"/>
      <name val="Times New Roman"/>
      <family val="0"/>
    </font>
    <font>
      <b val="true"/>
      <sz val="11"/>
      <color rgb="FF003366"/>
      <name val="Times New Roman"/>
      <family val="0"/>
    </font>
    <font>
      <sz val="11"/>
      <name val="Times New Roman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1" xfId="21"/>
    <cellStyle name="Excel_BuiltIn_Title" xfId="22"/>
    <cellStyle name="Excel_BuiltIn_Good" xfId="23"/>
    <cellStyle name="Excel_BuiltIn_Heading 4" xfId="24"/>
    <cellStyle name="Excel_BuiltIn_Heading 3" xfId="2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75" activeCellId="0" sqref="B75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0.99"/>
    <col collapsed="false" customWidth="true" hidden="false" outlineLevel="0" max="5" min="5" style="1" width="0.42"/>
    <col collapsed="false" customWidth="true" hidden="false" outlineLevel="0" max="6" min="6" style="1" width="0.57"/>
    <col collapsed="false" customWidth="true" hidden="false" outlineLevel="0" max="7" min="7" style="1" width="27.42"/>
    <col collapsed="false" customWidth="true" hidden="false" outlineLevel="0" max="8" min="8" style="1" width="10.57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9.42"/>
    <col collapsed="false" customWidth="false" hidden="false" outlineLevel="0" max="257" min="12" style="2" width="8.7"/>
  </cols>
  <sheetData>
    <row r="1" s="5" customFormat="true" ht="1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</row>
    <row r="2" s="9" customFormat="true" ht="18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1</v>
      </c>
    </row>
    <row r="3" s="12" customFormat="true" ht="1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" hidden="false" customHeight="false" outlineLevel="0" collapsed="false">
      <c r="J4" s="13" t="s">
        <v>4</v>
      </c>
    </row>
    <row r="5" customFormat="false" ht="13" hidden="false" customHeight="false" outlineLevel="0" collapsed="false">
      <c r="H5" s="14" t="s">
        <v>5</v>
      </c>
      <c r="I5" s="14" t="s">
        <v>6</v>
      </c>
      <c r="J5" s="14" t="s">
        <v>7</v>
      </c>
      <c r="K5" s="14" t="s">
        <v>8</v>
      </c>
    </row>
    <row r="6" customFormat="false" ht="13" hidden="false" customHeight="false" outlineLevel="0" collapsed="false">
      <c r="B6" s="15" t="s">
        <v>9</v>
      </c>
    </row>
    <row r="7" customFormat="false" ht="13" hidden="false" customHeight="false" outlineLevel="0" collapsed="false">
      <c r="D7" s="15" t="s">
        <v>10</v>
      </c>
    </row>
    <row r="8" customFormat="false" ht="13" hidden="false" customHeight="false" outlineLevel="0" collapsed="false">
      <c r="E8" s="15" t="s">
        <v>11</v>
      </c>
    </row>
    <row r="9" customFormat="false" ht="13" hidden="false" customHeight="false" outlineLevel="0" collapsed="false">
      <c r="F9" s="15" t="s">
        <v>12</v>
      </c>
    </row>
    <row r="10" customFormat="false" ht="13" hidden="false" customHeight="false" outlineLevel="0" collapsed="false">
      <c r="G10" s="16" t="s">
        <v>13</v>
      </c>
      <c r="H10" s="17" t="n">
        <v>40000</v>
      </c>
      <c r="I10" s="17" t="n">
        <v>40000</v>
      </c>
      <c r="J10" s="17" t="n">
        <f aca="false">ROUND((H10-I10),5)</f>
        <v>0</v>
      </c>
      <c r="K10" s="18" t="n">
        <f aca="false">ROUND(IF(I10=0,IF(H10=0,0,1),H10/I10),5)</f>
        <v>1</v>
      </c>
    </row>
    <row r="11" customFormat="false" ht="13" hidden="false" customHeight="false" outlineLevel="0" collapsed="false">
      <c r="G11" s="15" t="s">
        <v>14</v>
      </c>
      <c r="H11" s="19" t="n">
        <v>0</v>
      </c>
      <c r="I11" s="19" t="n">
        <v>41952.5</v>
      </c>
      <c r="J11" s="19" t="n">
        <f aca="false">ROUND((H11-I11),5)</f>
        <v>-41952.5</v>
      </c>
      <c r="K11" s="20" t="n">
        <f aca="false">ROUND(IF(I11=0,IF(H11=0,0,1),H11/I11),5)</f>
        <v>0</v>
      </c>
    </row>
    <row r="12" customFormat="false" ht="13" hidden="false" customHeight="false" outlineLevel="0" collapsed="false">
      <c r="G12" s="15" t="s">
        <v>15</v>
      </c>
      <c r="H12" s="19" t="n">
        <v>183394</v>
      </c>
      <c r="I12" s="19" t="n">
        <v>186000</v>
      </c>
      <c r="J12" s="19" t="n">
        <f aca="false">ROUND((H12-I12),5)</f>
        <v>-2606</v>
      </c>
      <c r="K12" s="20" t="n">
        <f aca="false">ROUND(IF(I12=0,IF(H12=0,0,1),H12/I12),5)</f>
        <v>0.98599</v>
      </c>
    </row>
    <row r="13" customFormat="false" ht="13" hidden="false" customHeight="false" outlineLevel="0" collapsed="false">
      <c r="G13" s="21" t="s">
        <v>16</v>
      </c>
      <c r="H13" s="22" t="n">
        <v>25000</v>
      </c>
      <c r="I13" s="22" t="n">
        <v>20000</v>
      </c>
      <c r="J13" s="22" t="n">
        <f aca="false">ROUND((H13-I13),5)</f>
        <v>5000</v>
      </c>
      <c r="K13" s="23" t="n">
        <f aca="false">ROUND(IF(I13=0,IF(H13=0,0,1),H13/I13),5)</f>
        <v>1.25</v>
      </c>
    </row>
    <row r="14" customFormat="false" ht="13" hidden="false" customHeight="false" outlineLevel="0" collapsed="false">
      <c r="G14" s="15" t="s">
        <v>17</v>
      </c>
      <c r="H14" s="19" t="n">
        <v>0</v>
      </c>
      <c r="I14" s="19" t="n">
        <v>0</v>
      </c>
      <c r="J14" s="19" t="n">
        <f aca="false">ROUND((H14-I14),5)</f>
        <v>0</v>
      </c>
      <c r="K14" s="20" t="n">
        <f aca="false">ROUND(IF(I14=0,IF(H14=0,0,1),H14/I14),5)</f>
        <v>0</v>
      </c>
    </row>
    <row r="15" customFormat="false" ht="13" hidden="false" customHeight="false" outlineLevel="0" collapsed="false">
      <c r="G15" s="15" t="s">
        <v>18</v>
      </c>
      <c r="H15" s="19" t="n">
        <v>1562.75</v>
      </c>
      <c r="I15" s="19" t="n">
        <v>1375</v>
      </c>
      <c r="J15" s="19" t="n">
        <f aca="false">ROUND((H15-I15),5)</f>
        <v>187.75</v>
      </c>
      <c r="K15" s="20" t="n">
        <f aca="false">ROUND(IF(I15=0,IF(H15=0,0,1),H15/I15),5)</f>
        <v>1.13655</v>
      </c>
    </row>
    <row r="16" customFormat="false" ht="13" hidden="false" customHeight="false" outlineLevel="0" collapsed="false">
      <c r="G16" s="15" t="s">
        <v>19</v>
      </c>
      <c r="H16" s="19" t="n">
        <v>617.52</v>
      </c>
      <c r="I16" s="19" t="n">
        <v>1275</v>
      </c>
      <c r="J16" s="19" t="n">
        <f aca="false">ROUND((H16-I16),5)</f>
        <v>-657.48</v>
      </c>
      <c r="K16" s="20" t="n">
        <f aca="false">ROUND(IF(I16=0,IF(H16=0,0,1),H16/I16),5)</f>
        <v>0.48433</v>
      </c>
    </row>
    <row r="17" customFormat="false" ht="13" hidden="false" customHeight="false" outlineLevel="0" collapsed="false">
      <c r="G17" s="15" t="s">
        <v>20</v>
      </c>
      <c r="H17" s="19" t="n">
        <v>659.19</v>
      </c>
      <c r="I17" s="19" t="n">
        <v>1020</v>
      </c>
      <c r="J17" s="19" t="n">
        <f aca="false">ROUND((H17-I17),5)</f>
        <v>-360.81</v>
      </c>
      <c r="K17" s="20" t="n">
        <f aca="false">ROUND(IF(I17=0,IF(H17=0,0,1),H17/I17),5)</f>
        <v>0.64626</v>
      </c>
    </row>
    <row r="18" customFormat="false" ht="13" hidden="false" customHeight="false" outlineLevel="0" collapsed="false">
      <c r="G18" s="15" t="s">
        <v>21</v>
      </c>
      <c r="H18" s="19" t="n">
        <v>64.82</v>
      </c>
      <c r="I18" s="19" t="n">
        <v>30</v>
      </c>
      <c r="J18" s="19" t="n">
        <f aca="false">ROUND((H18-I18),5)</f>
        <v>34.82</v>
      </c>
      <c r="K18" s="20" t="n">
        <f aca="false">ROUND(IF(I18=0,IF(H18=0,0,1),H18/I18),5)</f>
        <v>2.16067</v>
      </c>
    </row>
    <row r="19" customFormat="false" ht="13" hidden="false" customHeight="false" outlineLevel="0" collapsed="false">
      <c r="G19" s="15" t="s">
        <v>22</v>
      </c>
      <c r="H19" s="19" t="n">
        <v>23730</v>
      </c>
      <c r="I19" s="19" t="n">
        <v>19000</v>
      </c>
      <c r="J19" s="19" t="n">
        <f aca="false">ROUND((H19-I19),5)</f>
        <v>4730</v>
      </c>
      <c r="K19" s="20" t="n">
        <f aca="false">ROUND(IF(I19=0,IF(H19=0,0,1),H19/I19),5)</f>
        <v>1.24895</v>
      </c>
    </row>
    <row r="20" customFormat="false" ht="13" hidden="false" customHeight="false" outlineLevel="0" collapsed="false">
      <c r="G20" s="15" t="s">
        <v>23</v>
      </c>
      <c r="H20" s="19" t="n">
        <v>37902.43</v>
      </c>
      <c r="I20" s="19" t="n">
        <v>27000</v>
      </c>
      <c r="J20" s="19" t="n">
        <f aca="false">ROUND((H20-I20),5)</f>
        <v>10902.43</v>
      </c>
      <c r="K20" s="20" t="n">
        <f aca="false">ROUND(IF(I20=0,IF(H20=0,0,1),H20/I20),5)</f>
        <v>1.40379</v>
      </c>
    </row>
    <row r="21" customFormat="false" ht="13" hidden="false" customHeight="false" outlineLevel="0" collapsed="false">
      <c r="G21" s="15" t="s">
        <v>24</v>
      </c>
      <c r="H21" s="19" t="n">
        <v>4500</v>
      </c>
      <c r="I21" s="19" t="n">
        <v>13000</v>
      </c>
      <c r="J21" s="19" t="n">
        <f aca="false">ROUND((H21-I21),5)</f>
        <v>-8500</v>
      </c>
      <c r="K21" s="20" t="n">
        <f aca="false">ROUND(IF(I21=0,IF(H21=0,0,1),H21/I21),5)</f>
        <v>0.34615</v>
      </c>
    </row>
    <row r="22" customFormat="false" ht="13" hidden="false" customHeight="false" outlineLevel="0" collapsed="false">
      <c r="G22" s="15" t="s">
        <v>25</v>
      </c>
      <c r="H22" s="19" t="n">
        <v>15500</v>
      </c>
      <c r="I22" s="19" t="n">
        <v>22000</v>
      </c>
      <c r="J22" s="19" t="n">
        <f aca="false">ROUND((H22-I22),5)</f>
        <v>-6500</v>
      </c>
      <c r="K22" s="20" t="n">
        <f aca="false">ROUND(IF(I22=0,IF(H22=0,0,1),H22/I22),5)</f>
        <v>0.70455</v>
      </c>
    </row>
    <row r="23" customFormat="false" ht="13" hidden="false" customHeight="false" outlineLevel="0" collapsed="false">
      <c r="G23" s="15" t="s">
        <v>26</v>
      </c>
      <c r="H23" s="19" t="n">
        <v>0</v>
      </c>
      <c r="I23" s="19" t="n">
        <v>0</v>
      </c>
      <c r="J23" s="19" t="n">
        <f aca="false">ROUND((H23-I23),5)</f>
        <v>0</v>
      </c>
      <c r="K23" s="20" t="n">
        <f aca="false">ROUND(IF(I23=0,IF(H23=0,0,1),H23/I23),5)</f>
        <v>0</v>
      </c>
    </row>
    <row r="24" customFormat="false" ht="13" hidden="false" customHeight="false" outlineLevel="0" collapsed="false">
      <c r="G24" s="15" t="s">
        <v>27</v>
      </c>
      <c r="H24" s="19" t="n">
        <v>5000</v>
      </c>
      <c r="I24" s="19" t="n">
        <v>5000</v>
      </c>
      <c r="J24" s="19" t="n">
        <f aca="false">ROUND((H24-I24),5)</f>
        <v>0</v>
      </c>
      <c r="K24" s="20" t="n">
        <f aca="false">ROUND(IF(I24=0,IF(H24=0,0,1),H24/I24),5)</f>
        <v>1</v>
      </c>
    </row>
    <row r="25" customFormat="false" ht="13" hidden="false" customHeight="false" outlineLevel="0" collapsed="false">
      <c r="G25" s="15" t="s">
        <v>28</v>
      </c>
      <c r="H25" s="19" t="n">
        <v>10555.64</v>
      </c>
      <c r="I25" s="19" t="n">
        <v>7000</v>
      </c>
      <c r="J25" s="19" t="n">
        <f aca="false">ROUND((H25-I25),5)</f>
        <v>3555.64</v>
      </c>
      <c r="K25" s="20" t="n">
        <f aca="false">ROUND(IF(I25=0,IF(H25=0,0,1),H25/I25),5)</f>
        <v>1.50795</v>
      </c>
    </row>
    <row r="26" customFormat="false" ht="13" hidden="false" customHeight="false" outlineLevel="0" collapsed="false">
      <c r="G26" s="15" t="s">
        <v>29</v>
      </c>
      <c r="H26" s="24" t="n">
        <v>7500</v>
      </c>
      <c r="I26" s="24" t="n">
        <v>8000</v>
      </c>
      <c r="J26" s="24" t="n">
        <f aca="false">ROUND((H26-I26),5)</f>
        <v>-500</v>
      </c>
      <c r="K26" s="25" t="n">
        <f aca="false">ROUND(IF(I26=0,IF(H26=0,0,1),H26/I26),5)</f>
        <v>0.9375</v>
      </c>
    </row>
    <row r="27" customFormat="false" ht="13" hidden="false" customHeight="false" outlineLevel="0" collapsed="false">
      <c r="F27" s="15" t="s">
        <v>30</v>
      </c>
      <c r="H27" s="24" t="n">
        <f aca="false">ROUND(SUM(H9:H26),5)</f>
        <v>355986.35</v>
      </c>
      <c r="I27" s="24" t="n">
        <f aca="false">ROUND(SUM(I9:I26),5)</f>
        <v>392652.5</v>
      </c>
      <c r="J27" s="24" t="n">
        <f aca="false">ROUND((H27-I27),5)</f>
        <v>-36666.15</v>
      </c>
      <c r="K27" s="25" t="n">
        <f aca="false">ROUND(IF(I27=0,IF(H27=0,0,1),H27/I27),5)</f>
        <v>0.90662</v>
      </c>
    </row>
    <row r="28" customFormat="false" ht="13" hidden="false" customHeight="false" outlineLevel="0" collapsed="false">
      <c r="E28" s="15" t="s">
        <v>31</v>
      </c>
      <c r="H28" s="24" t="n">
        <f aca="false">ROUND(H8+H27,5)</f>
        <v>355986.35</v>
      </c>
      <c r="I28" s="24" t="n">
        <f aca="false">ROUND(I8+I27,5)</f>
        <v>392652.5</v>
      </c>
      <c r="J28" s="24" t="n">
        <f aca="false">ROUND((H28-I28),5)</f>
        <v>-36666.15</v>
      </c>
      <c r="K28" s="25" t="n">
        <f aca="false">ROUND(IF(I28=0,IF(H28=0,0,1),H28/I28),5)</f>
        <v>0.90662</v>
      </c>
    </row>
    <row r="29" customFormat="false" ht="13" hidden="false" customHeight="false" outlineLevel="0" collapsed="false">
      <c r="D29" s="15" t="s">
        <v>32</v>
      </c>
      <c r="H29" s="24" t="n">
        <f aca="false">ROUND(H7+H28,5)</f>
        <v>355986.35</v>
      </c>
      <c r="I29" s="24" t="n">
        <f aca="false">ROUND(I7+I28,5)</f>
        <v>392652.5</v>
      </c>
      <c r="J29" s="24" t="n">
        <f aca="false">ROUND((H29-I29),5)</f>
        <v>-36666.15</v>
      </c>
      <c r="K29" s="25" t="n">
        <f aca="false">ROUND(IF(I29=0,IF(H29=0,0,1),H29/I29),5)</f>
        <v>0.90662</v>
      </c>
    </row>
    <row r="30" customFormat="false" ht="13" hidden="false" customHeight="false" outlineLevel="0" collapsed="false">
      <c r="C30" s="15" t="s">
        <v>1</v>
      </c>
      <c r="H30" s="19" t="n">
        <f aca="false">H29</f>
        <v>355986.35</v>
      </c>
      <c r="I30" s="19" t="n">
        <f aca="false">I29</f>
        <v>392652.5</v>
      </c>
      <c r="J30" s="19" t="n">
        <f aca="false">ROUND((H30-I30),5)</f>
        <v>-36666.15</v>
      </c>
      <c r="K30" s="20" t="n">
        <f aca="false">ROUND(IF(I30=0,IF(H30=0,0,1),H30/I30),5)</f>
        <v>0.90662</v>
      </c>
    </row>
    <row r="31" customFormat="false" ht="13" hidden="false" customHeight="false" outlineLevel="0" collapsed="false">
      <c r="C31" s="15" t="s">
        <v>33</v>
      </c>
    </row>
    <row r="32" customFormat="false" ht="13" hidden="false" customHeight="false" outlineLevel="0" collapsed="false">
      <c r="D32" s="15" t="s">
        <v>34</v>
      </c>
    </row>
    <row r="33" customFormat="false" ht="13" hidden="false" customHeight="false" outlineLevel="0" collapsed="false">
      <c r="E33" s="15" t="s">
        <v>35</v>
      </c>
      <c r="H33" s="19" t="n">
        <v>1200</v>
      </c>
      <c r="I33" s="19" t="n">
        <v>3900</v>
      </c>
      <c r="J33" s="19" t="n">
        <f aca="false">ROUND((H33-I33),5)</f>
        <v>-2700</v>
      </c>
      <c r="K33" s="20" t="n">
        <f aca="false">ROUND(IF(I33=0,IF(H33=0,0,1),H33/I33),5)</f>
        <v>0.30769</v>
      </c>
    </row>
    <row r="34" customFormat="false" ht="13" hidden="false" customHeight="false" outlineLevel="0" collapsed="false">
      <c r="E34" s="15" t="s">
        <v>36</v>
      </c>
      <c r="F34" s="26"/>
      <c r="G34" s="26"/>
      <c r="H34" s="26"/>
      <c r="I34" s="26"/>
      <c r="J34" s="26"/>
      <c r="K34" s="26"/>
    </row>
    <row r="35" customFormat="false" ht="13" hidden="false" customHeight="false" outlineLevel="0" collapsed="false">
      <c r="F35" s="16" t="s">
        <v>37</v>
      </c>
      <c r="G35" s="26"/>
      <c r="H35" s="17" t="n">
        <v>5002.3</v>
      </c>
      <c r="I35" s="17" t="n">
        <v>11000</v>
      </c>
      <c r="J35" s="17" t="n">
        <f aca="false">ROUND((H35-I35),5)</f>
        <v>-5997.7</v>
      </c>
      <c r="K35" s="18" t="n">
        <f aca="false">ROUND(IF(I35=0,IF(H35=0,0,1),H35/I35),5)</f>
        <v>0.45475</v>
      </c>
    </row>
    <row r="36" customFormat="false" ht="13" hidden="false" customHeight="false" outlineLevel="0" collapsed="false">
      <c r="F36" s="16" t="s">
        <v>38</v>
      </c>
      <c r="G36" s="26"/>
      <c r="H36" s="17" t="n">
        <v>7643.05</v>
      </c>
      <c r="I36" s="17" t="n">
        <v>6000</v>
      </c>
      <c r="J36" s="17" t="n">
        <f aca="false">ROUND((H36-I36),5)</f>
        <v>1643.05</v>
      </c>
      <c r="K36" s="18" t="n">
        <f aca="false">ROUND(IF(I36=0,IF(H36=0,0,1),H36/I36),5)</f>
        <v>1.27384</v>
      </c>
    </row>
    <row r="37" customFormat="false" ht="13" hidden="false" customHeight="false" outlineLevel="0" collapsed="false">
      <c r="F37" s="16" t="s">
        <v>39</v>
      </c>
      <c r="G37" s="26"/>
      <c r="H37" s="17" t="n">
        <v>0</v>
      </c>
      <c r="I37" s="17" t="n">
        <v>7500</v>
      </c>
      <c r="J37" s="17" t="n">
        <f aca="false">ROUND((H37-I37),5)</f>
        <v>-7500</v>
      </c>
      <c r="K37" s="18" t="n">
        <f aca="false">ROUND(IF(I37=0,IF(H37=0,0,1),H37/I37),5)</f>
        <v>0</v>
      </c>
    </row>
    <row r="38" customFormat="false" ht="13" hidden="false" customHeight="false" outlineLevel="0" collapsed="false">
      <c r="F38" s="16" t="s">
        <v>40</v>
      </c>
      <c r="G38" s="26"/>
      <c r="H38" s="27" t="n">
        <v>0</v>
      </c>
      <c r="I38" s="27" t="n">
        <v>2500</v>
      </c>
      <c r="J38" s="27" t="n">
        <f aca="false">ROUND((H38-I38),5)</f>
        <v>-2500</v>
      </c>
      <c r="K38" s="28" t="n">
        <f aca="false">ROUND(IF(I38=0,IF(H38=0,0,1),H38/I38),5)</f>
        <v>0</v>
      </c>
    </row>
    <row r="39" customFormat="false" ht="13" hidden="false" customHeight="false" outlineLevel="0" collapsed="false">
      <c r="E39" s="15" t="s">
        <v>41</v>
      </c>
      <c r="F39" s="26"/>
      <c r="G39" s="26"/>
      <c r="H39" s="17" t="n">
        <f aca="false">ROUND(SUM(H34:H38),5)</f>
        <v>12645.35</v>
      </c>
      <c r="I39" s="17" t="n">
        <f aca="false">ROUND(SUM(I34:I38),5)</f>
        <v>27000</v>
      </c>
      <c r="J39" s="17" t="n">
        <f aca="false">ROUND((H39-I39),5)</f>
        <v>-14354.65</v>
      </c>
      <c r="K39" s="18" t="n">
        <f aca="false">ROUND(IF(I39=0,IF(H39=0,0,1),H39/I39),5)</f>
        <v>0.46835</v>
      </c>
    </row>
    <row r="40" customFormat="false" ht="13" hidden="false" customHeight="false" outlineLevel="0" collapsed="false">
      <c r="E40" s="15" t="s">
        <v>42</v>
      </c>
      <c r="H40" s="19" t="n">
        <v>296.5</v>
      </c>
      <c r="I40" s="19" t="n">
        <v>500</v>
      </c>
      <c r="J40" s="19" t="n">
        <f aca="false">ROUND((H40-I40),5)</f>
        <v>-203.5</v>
      </c>
      <c r="K40" s="20" t="n">
        <f aca="false">ROUND(IF(I40=0,IF(H40=0,0,1),H40/I40),5)</f>
        <v>0.593</v>
      </c>
    </row>
    <row r="41" customFormat="false" ht="13" hidden="false" customHeight="false" outlineLevel="0" collapsed="false">
      <c r="E41" s="15" t="s">
        <v>43</v>
      </c>
      <c r="H41" s="19" t="n">
        <v>0</v>
      </c>
      <c r="I41" s="19" t="n">
        <v>225</v>
      </c>
      <c r="J41" s="19" t="n">
        <f aca="false">ROUND((H41-I41),5)</f>
        <v>-225</v>
      </c>
      <c r="K41" s="20" t="n">
        <f aca="false">ROUND(IF(I41=0,IF(H41=0,0,1),H41/I41),5)</f>
        <v>0</v>
      </c>
    </row>
    <row r="42" customFormat="false" ht="13" hidden="false" customHeight="false" outlineLevel="0" collapsed="false">
      <c r="E42" s="15" t="s">
        <v>44</v>
      </c>
      <c r="H42" s="19" t="n">
        <v>3443.78</v>
      </c>
      <c r="I42" s="19" t="n">
        <v>3500</v>
      </c>
      <c r="J42" s="19" t="n">
        <f aca="false">ROUND((H42-I42),5)</f>
        <v>-56.22</v>
      </c>
      <c r="K42" s="20" t="n">
        <f aca="false">ROUND(IF(I42=0,IF(H42=0,0,1),H42/I42),5)</f>
        <v>0.98394</v>
      </c>
    </row>
    <row r="43" customFormat="false" ht="13" hidden="false" customHeight="false" outlineLevel="0" collapsed="false">
      <c r="E43" s="15" t="s">
        <v>45</v>
      </c>
      <c r="H43" s="19" t="n">
        <v>1035.5</v>
      </c>
      <c r="I43" s="19" t="n">
        <v>7500</v>
      </c>
      <c r="J43" s="19" t="n">
        <f aca="false">ROUND((H43-I43),5)</f>
        <v>-6464.5</v>
      </c>
      <c r="K43" s="20" t="n">
        <f aca="false">ROUND(IF(I43=0,IF(H43=0,0,1),H43/I43),5)</f>
        <v>0.13807</v>
      </c>
    </row>
    <row r="44" customFormat="false" ht="13" hidden="false" customHeight="false" outlineLevel="0" collapsed="false">
      <c r="E44" s="15" t="s">
        <v>46</v>
      </c>
      <c r="H44" s="19" t="n">
        <v>0</v>
      </c>
      <c r="I44" s="19" t="n">
        <v>500</v>
      </c>
      <c r="J44" s="19" t="n">
        <f aca="false">ROUND((H44-I44),5)</f>
        <v>-500</v>
      </c>
      <c r="K44" s="20" t="n">
        <f aca="false">ROUND(IF(I44=0,IF(H44=0,0,1),H44/I44),5)</f>
        <v>0</v>
      </c>
    </row>
    <row r="45" customFormat="false" ht="13" hidden="false" customHeight="false" outlineLevel="0" collapsed="false">
      <c r="E45" s="15" t="s">
        <v>47</v>
      </c>
      <c r="H45" s="19" t="n">
        <v>5790.38</v>
      </c>
      <c r="I45" s="19" t="n">
        <v>5000</v>
      </c>
      <c r="J45" s="19" t="n">
        <f aca="false">ROUND((H45-I45),5)</f>
        <v>790.38</v>
      </c>
      <c r="K45" s="20" t="n">
        <f aca="false">ROUND(IF(I45=0,IF(H45=0,0,1),H45/I45),5)</f>
        <v>1.15808</v>
      </c>
    </row>
    <row r="46" customFormat="false" ht="13" hidden="false" customHeight="false" outlineLevel="0" collapsed="false">
      <c r="E46" s="15" t="s">
        <v>48</v>
      </c>
      <c r="F46" s="29"/>
      <c r="G46" s="29"/>
      <c r="H46" s="29"/>
      <c r="I46" s="29"/>
      <c r="J46" s="29"/>
      <c r="K46" s="29"/>
    </row>
    <row r="47" customFormat="false" ht="13" hidden="false" customHeight="false" outlineLevel="0" collapsed="false">
      <c r="F47" s="21" t="s">
        <v>49</v>
      </c>
      <c r="G47" s="29"/>
      <c r="H47" s="22" t="n">
        <v>0</v>
      </c>
      <c r="I47" s="22" t="n">
        <v>0</v>
      </c>
      <c r="J47" s="22" t="n">
        <f aca="false">ROUND((H47-I47),5)</f>
        <v>0</v>
      </c>
      <c r="K47" s="23" t="n">
        <f aca="false">ROUND(IF(I47=0,IF(H47=0,0,1),H47/I47),5)</f>
        <v>0</v>
      </c>
    </row>
    <row r="48" customFormat="false" ht="13" hidden="false" customHeight="false" outlineLevel="0" collapsed="false">
      <c r="F48" s="21" t="s">
        <v>50</v>
      </c>
      <c r="G48" s="29"/>
      <c r="H48" s="30" t="n">
        <v>18875</v>
      </c>
      <c r="I48" s="30" t="n">
        <v>38032.5</v>
      </c>
      <c r="J48" s="30" t="n">
        <f aca="false">ROUND((H48-I48),5)</f>
        <v>-19157.5</v>
      </c>
      <c r="K48" s="31" t="n">
        <f aca="false">ROUND(IF(I48=0,IF(H48=0,0,1),H48/I48),5)</f>
        <v>0.49629</v>
      </c>
    </row>
    <row r="49" customFormat="false" ht="13" hidden="false" customHeight="false" outlineLevel="0" collapsed="false">
      <c r="E49" s="15" t="s">
        <v>51</v>
      </c>
      <c r="F49" s="29"/>
      <c r="G49" s="29"/>
      <c r="H49" s="22" t="n">
        <f aca="false">ROUND(SUM(H46:H48),5)</f>
        <v>18875</v>
      </c>
      <c r="I49" s="22" t="n">
        <f aca="false">ROUND(SUM(I46:I48),5)</f>
        <v>38032.5</v>
      </c>
      <c r="J49" s="22" t="n">
        <f aca="false">ROUND((H49-I49),5)</f>
        <v>-19157.5</v>
      </c>
      <c r="K49" s="23" t="n">
        <f aca="false">ROUND(IF(I49=0,IF(H49=0,0,1),H49/I49),5)</f>
        <v>0.49629</v>
      </c>
    </row>
    <row r="50" customFormat="false" ht="13" hidden="false" customHeight="false" outlineLevel="0" collapsed="false">
      <c r="E50" s="15" t="s">
        <v>52</v>
      </c>
      <c r="H50" s="19" t="n">
        <v>1562.75</v>
      </c>
      <c r="I50" s="19" t="n">
        <v>675</v>
      </c>
      <c r="J50" s="19" t="n">
        <f aca="false">ROUND((H50-I50),5)</f>
        <v>887.75</v>
      </c>
      <c r="K50" s="20" t="n">
        <f aca="false">ROUND(IF(I50=0,IF(H50=0,0,1),H50/I50),5)</f>
        <v>2.31519</v>
      </c>
    </row>
    <row r="51" customFormat="false" ht="13" hidden="false" customHeight="false" outlineLevel="0" collapsed="false">
      <c r="E51" s="15" t="s">
        <v>53</v>
      </c>
      <c r="H51" s="19" t="n">
        <v>0</v>
      </c>
      <c r="I51" s="19" t="n">
        <v>3120</v>
      </c>
      <c r="J51" s="19" t="n">
        <f aca="false">ROUND((H51-I51),5)</f>
        <v>-3120</v>
      </c>
      <c r="K51" s="20" t="n">
        <f aca="false">ROUND(IF(I51=0,IF(H51=0,0,1),H51/I51),5)</f>
        <v>0</v>
      </c>
    </row>
    <row r="52" customFormat="false" ht="13" hidden="false" customHeight="false" outlineLevel="0" collapsed="false">
      <c r="E52" s="15" t="s">
        <v>54</v>
      </c>
      <c r="H52" s="19" t="n">
        <v>9818.84</v>
      </c>
      <c r="I52" s="19" t="n">
        <v>15000</v>
      </c>
      <c r="J52" s="19" t="n">
        <f aca="false">ROUND((H52-I52),5)</f>
        <v>-5181.16</v>
      </c>
      <c r="K52" s="20" t="n">
        <f aca="false">ROUND(IF(I52=0,IF(H52=0,0,1),H52/I52),5)</f>
        <v>0.65459</v>
      </c>
    </row>
    <row r="53" customFormat="false" ht="13" hidden="false" customHeight="false" outlineLevel="0" collapsed="false">
      <c r="E53" s="15" t="s">
        <v>55</v>
      </c>
      <c r="H53" s="19" t="n">
        <v>30000</v>
      </c>
      <c r="I53" s="19" t="n">
        <v>48000</v>
      </c>
      <c r="J53" s="19" t="n">
        <f aca="false">ROUND((H53-I53),5)</f>
        <v>-18000</v>
      </c>
      <c r="K53" s="20" t="n">
        <f aca="false">ROUND(IF(I53=0,IF(H53=0,0,1),H53/I53),5)</f>
        <v>0.625</v>
      </c>
    </row>
    <row r="54" customFormat="false" ht="13" hidden="false" customHeight="false" outlineLevel="0" collapsed="false">
      <c r="E54" s="15" t="s">
        <v>56</v>
      </c>
      <c r="H54" s="19" t="n">
        <v>21277.21</v>
      </c>
      <c r="I54" s="19" t="n">
        <v>19450</v>
      </c>
      <c r="J54" s="19" t="n">
        <f aca="false">ROUND((H54-I54),5)</f>
        <v>1827.21</v>
      </c>
      <c r="K54" s="20" t="n">
        <f aca="false">ROUND(IF(I54=0,IF(H54=0,0,1),H54/I54),5)</f>
        <v>1.09394</v>
      </c>
    </row>
    <row r="55" customFormat="false" ht="13" hidden="false" customHeight="false" outlineLevel="0" collapsed="false">
      <c r="E55" s="15" t="s">
        <v>57</v>
      </c>
      <c r="H55" s="19" t="n">
        <v>306.6</v>
      </c>
      <c r="I55" s="19" t="n">
        <v>37450</v>
      </c>
      <c r="J55" s="19" t="n">
        <f aca="false">ROUND((H55-I55),5)</f>
        <v>-37143.4</v>
      </c>
      <c r="K55" s="20" t="n">
        <f aca="false">ROUND(IF(I55=0,IF(H55=0,0,1),H55/I55),5)</f>
        <v>0.00819</v>
      </c>
    </row>
    <row r="56" customFormat="false" ht="13" hidden="false" customHeight="false" outlineLevel="0" collapsed="false">
      <c r="E56" s="15" t="s">
        <v>58</v>
      </c>
      <c r="H56" s="19" t="n">
        <v>94649.88</v>
      </c>
      <c r="I56" s="19" t="n">
        <v>95000</v>
      </c>
      <c r="J56" s="19" t="n">
        <f aca="false">ROUND((H56-I56),5)</f>
        <v>-350.12</v>
      </c>
      <c r="K56" s="20" t="n">
        <f aca="false">ROUND(IF(I56=0,IF(H56=0,0,1),H56/I56),5)</f>
        <v>0.99631</v>
      </c>
    </row>
    <row r="57" customFormat="false" ht="13" hidden="false" customHeight="false" outlineLevel="0" collapsed="false">
      <c r="E57" s="15" t="s">
        <v>59</v>
      </c>
      <c r="H57" s="19" t="n">
        <v>222.84</v>
      </c>
      <c r="I57" s="19" t="n">
        <v>600</v>
      </c>
      <c r="J57" s="19" t="n">
        <f aca="false">ROUND((H57-I57),5)</f>
        <v>-377.16</v>
      </c>
      <c r="K57" s="20" t="n">
        <f aca="false">ROUND(IF(I57=0,IF(H57=0,0,1),H57/I57),5)</f>
        <v>0.3714</v>
      </c>
    </row>
    <row r="58" customFormat="false" ht="13" hidden="false" customHeight="false" outlineLevel="0" collapsed="false">
      <c r="E58" s="15" t="s">
        <v>60</v>
      </c>
      <c r="H58" s="19" t="n">
        <v>0</v>
      </c>
      <c r="I58" s="19" t="n">
        <v>1200</v>
      </c>
      <c r="J58" s="19" t="n">
        <f aca="false">ROUND((H58-I58),5)</f>
        <v>-1200</v>
      </c>
      <c r="K58" s="20" t="n">
        <f aca="false">ROUND(IF(I58=0,IF(H58=0,0,1),H58/I58),5)</f>
        <v>0</v>
      </c>
    </row>
    <row r="59" customFormat="false" ht="13" hidden="false" customHeight="false" outlineLevel="0" collapsed="false">
      <c r="E59" s="15" t="s">
        <v>61</v>
      </c>
      <c r="H59" s="19" t="n">
        <v>3354.23</v>
      </c>
      <c r="I59" s="19" t="n">
        <v>10000</v>
      </c>
      <c r="J59" s="19" t="n">
        <f aca="false">ROUND((H59-I59),5)</f>
        <v>-6645.77</v>
      </c>
      <c r="K59" s="20" t="n">
        <f aca="false">ROUND(IF(I59=0,IF(H59=0,0,1),H59/I59),5)</f>
        <v>0.33542</v>
      </c>
    </row>
    <row r="60" customFormat="false" ht="13" hidden="false" customHeight="false" outlineLevel="0" collapsed="false">
      <c r="E60" s="15" t="s">
        <v>62</v>
      </c>
      <c r="H60" s="19" t="n">
        <v>0</v>
      </c>
      <c r="I60" s="19" t="n">
        <v>15000</v>
      </c>
      <c r="J60" s="19" t="n">
        <f aca="false">ROUND((H60-I60),5)</f>
        <v>-15000</v>
      </c>
      <c r="K60" s="20" t="n">
        <f aca="false">ROUND(IF(I60=0,IF(H60=0,0,1),H60/I60),5)</f>
        <v>0</v>
      </c>
    </row>
    <row r="61" customFormat="false" ht="13" hidden="false" customHeight="false" outlineLevel="0" collapsed="false">
      <c r="E61" s="15" t="s">
        <v>63</v>
      </c>
      <c r="H61" s="19" t="n">
        <v>2495</v>
      </c>
      <c r="I61" s="19" t="n">
        <v>6000</v>
      </c>
      <c r="J61" s="19" t="n">
        <f aca="false">ROUND((H61-I61),5)</f>
        <v>-3505</v>
      </c>
      <c r="K61" s="20" t="n">
        <f aca="false">ROUND(IF(I61=0,IF(H61=0,0,1),H61/I61),5)</f>
        <v>0.41583</v>
      </c>
    </row>
    <row r="62" customFormat="false" ht="13" hidden="false" customHeight="false" outlineLevel="0" collapsed="false">
      <c r="E62" s="15" t="s">
        <v>64</v>
      </c>
      <c r="H62" s="19" t="n">
        <v>0</v>
      </c>
      <c r="I62" s="19" t="n">
        <v>30000</v>
      </c>
      <c r="J62" s="19" t="n">
        <f aca="false">ROUND((H62-I62),5)</f>
        <v>-30000</v>
      </c>
      <c r="K62" s="20" t="n">
        <f aca="false">ROUND(IF(I62=0,IF(H62=0,0,1),H62/I62),5)</f>
        <v>0</v>
      </c>
    </row>
    <row r="63" customFormat="false" ht="13" hidden="false" customHeight="false" outlineLevel="0" collapsed="false">
      <c r="E63" s="15" t="s">
        <v>65</v>
      </c>
      <c r="H63" s="19" t="n">
        <v>6970.02</v>
      </c>
      <c r="I63" s="19" t="n">
        <v>7300</v>
      </c>
      <c r="J63" s="19" t="n">
        <f aca="false">ROUND((H63-I63),5)</f>
        <v>-329.98</v>
      </c>
      <c r="K63" s="20" t="n">
        <f aca="false">ROUND(IF(I63=0,IF(H63=0,0,1),H63/I63),5)</f>
        <v>0.9548</v>
      </c>
    </row>
    <row r="64" customFormat="false" ht="13" hidden="false" customHeight="false" outlineLevel="0" collapsed="false">
      <c r="E64" s="15" t="s">
        <v>28</v>
      </c>
      <c r="H64" s="19" t="n">
        <v>453.09</v>
      </c>
      <c r="I64" s="19" t="n">
        <v>6700</v>
      </c>
      <c r="J64" s="19" t="n">
        <f aca="false">ROUND((H64-I64),5)</f>
        <v>-6246.91</v>
      </c>
      <c r="K64" s="20" t="n">
        <f aca="false">ROUND(IF(I64=0,IF(H64=0,0,1),H64/I64),5)</f>
        <v>0.06763</v>
      </c>
    </row>
    <row r="65" customFormat="false" ht="13" hidden="false" customHeight="false" outlineLevel="0" collapsed="false">
      <c r="E65" s="15" t="s">
        <v>66</v>
      </c>
      <c r="H65" s="19" t="n">
        <v>4103.39</v>
      </c>
      <c r="I65" s="19" t="n">
        <v>8000</v>
      </c>
      <c r="J65" s="19" t="n">
        <f aca="false">ROUND((H65-I65),5)</f>
        <v>-3896.61</v>
      </c>
      <c r="K65" s="20" t="n">
        <f aca="false">ROUND(IF(I65=0,IF(H65=0,0,1),H65/I65),5)</f>
        <v>0.51292</v>
      </c>
    </row>
    <row r="66" customFormat="false" ht="13" hidden="false" customHeight="false" outlineLevel="0" collapsed="false">
      <c r="E66" s="15" t="s">
        <v>67</v>
      </c>
      <c r="H66" s="24" t="n">
        <v>3225.52</v>
      </c>
      <c r="I66" s="24" t="n">
        <v>3000</v>
      </c>
      <c r="J66" s="24" t="n">
        <f aca="false">ROUND((H66-I66),5)</f>
        <v>225.52</v>
      </c>
      <c r="K66" s="25" t="n">
        <f aca="false">ROUND(IF(I66=0,IF(H66=0,0,1),H66/I66),5)</f>
        <v>1.07517</v>
      </c>
    </row>
    <row r="67" customFormat="false" ht="13" hidden="false" customHeight="false" outlineLevel="0" collapsed="false">
      <c r="D67" s="15" t="s">
        <v>68</v>
      </c>
      <c r="H67" s="24" t="n">
        <f aca="false">ROUND(SUM(H32:H33)+SUM(H39:H45)+SUM(H49:H66),5)</f>
        <v>221725.88</v>
      </c>
      <c r="I67" s="24" t="n">
        <f aca="false">ROUND(SUM(I32:I33)+SUM(I39:I45)+SUM(I49:I66),5)</f>
        <v>392652.5</v>
      </c>
      <c r="J67" s="24" t="n">
        <f aca="false">ROUND((H67-I67),5)</f>
        <v>-170926.62</v>
      </c>
      <c r="K67" s="25" t="n">
        <f aca="false">ROUND(IF(I67=0,IF(H67=0,0,1),H67/I67),5)</f>
        <v>0.56469</v>
      </c>
    </row>
    <row r="68" customFormat="false" ht="13" hidden="false" customHeight="false" outlineLevel="0" collapsed="false">
      <c r="C68" s="15" t="s">
        <v>69</v>
      </c>
      <c r="H68" s="24" t="n">
        <f aca="false">ROUND(H31+H67,5)</f>
        <v>221725.88</v>
      </c>
      <c r="I68" s="24" t="n">
        <f aca="false">ROUND(I31+I67,5)</f>
        <v>392652.5</v>
      </c>
      <c r="J68" s="24" t="n">
        <f aca="false">ROUND((H68-I68),5)</f>
        <v>-170926.62</v>
      </c>
      <c r="K68" s="25" t="n">
        <f aca="false">ROUND(IF(I68=0,IF(H68=0,0,1),H68/I68),5)</f>
        <v>0.56469</v>
      </c>
    </row>
    <row r="69" customFormat="false" ht="13" hidden="false" customHeight="false" outlineLevel="0" collapsed="false">
      <c r="B69" s="15" t="s">
        <v>70</v>
      </c>
      <c r="H69" s="24" t="n">
        <f aca="false">ROUND(H6+H30-H68,5)</f>
        <v>134260.47</v>
      </c>
      <c r="I69" s="24" t="n">
        <f aca="false">ROUND(I6+I30-I68,5)</f>
        <v>0</v>
      </c>
      <c r="J69" s="24" t="n">
        <f aca="false">ROUND((H69-I69),5)</f>
        <v>134260.47</v>
      </c>
      <c r="K69" s="25" t="n">
        <f aca="false">ROUND(IF(I69=0,IF(H69=0,0,1),H69/I69),5)</f>
        <v>1</v>
      </c>
    </row>
    <row r="70" customFormat="false" ht="13" hidden="false" customHeight="false" outlineLevel="0" collapsed="false">
      <c r="A70" s="15" t="s">
        <v>71</v>
      </c>
      <c r="H70" s="32" t="n">
        <f aca="false">H69</f>
        <v>134260.47</v>
      </c>
      <c r="I70" s="32" t="n">
        <f aca="false">I69</f>
        <v>0</v>
      </c>
      <c r="J70" s="32" t="n">
        <f aca="false">ROUND((H70-I70),5)</f>
        <v>134260.47</v>
      </c>
      <c r="K70" s="33" t="n">
        <f aca="false">ROUND(IF(I70=0,IF(H70=0,0,1),H70/I70),5)</f>
        <v>1</v>
      </c>
    </row>
    <row r="74" s="2" customFormat="true" ht="13" hidden="false" customHeight="false" outlineLevel="0" collapsed="false">
      <c r="A74" s="1"/>
      <c r="B74" s="15" t="s">
        <v>72</v>
      </c>
      <c r="C74" s="1"/>
      <c r="D74" s="1"/>
      <c r="E74" s="1"/>
      <c r="F74" s="1"/>
      <c r="G74" s="1"/>
      <c r="H74" s="1"/>
      <c r="I74" s="1"/>
      <c r="J74" s="1"/>
      <c r="K74" s="1"/>
    </row>
    <row r="75" s="2" customFormat="true" ht="13" hidden="false" customHeight="false" outlineLevel="0" collapsed="false">
      <c r="A75" s="1"/>
      <c r="B75" s="1"/>
      <c r="C75" s="15" t="s">
        <v>73</v>
      </c>
      <c r="D75" s="1"/>
      <c r="E75" s="1"/>
      <c r="F75" s="1"/>
      <c r="G75" s="1"/>
      <c r="H75" s="1"/>
      <c r="I75" s="1"/>
      <c r="J75" s="1"/>
      <c r="K75" s="1"/>
    </row>
    <row r="76" s="2" customFormat="true" ht="13" hidden="false" customHeight="false" outlineLevel="0" collapsed="false">
      <c r="A76" s="1"/>
      <c r="B76" s="1"/>
      <c r="C76" s="1"/>
      <c r="D76" s="15" t="s">
        <v>74</v>
      </c>
      <c r="E76" s="1"/>
      <c r="F76" s="1"/>
      <c r="G76" s="1"/>
      <c r="H76" s="24" t="n">
        <v>40266.88</v>
      </c>
      <c r="I76" s="1"/>
      <c r="J76" s="1"/>
      <c r="K76" s="1"/>
    </row>
    <row r="77" s="2" customFormat="true" ht="13" hidden="false" customHeight="false" outlineLevel="0" collapsed="false">
      <c r="A77" s="1"/>
      <c r="B77" s="1"/>
      <c r="C77" s="15" t="s">
        <v>75</v>
      </c>
      <c r="D77" s="1"/>
      <c r="E77" s="1"/>
      <c r="F77" s="1"/>
      <c r="G77" s="1"/>
      <c r="H77" s="19" t="n">
        <f aca="false">ROUND(SUM(H75:H76),5)</f>
        <v>40266.88</v>
      </c>
      <c r="I77" s="1"/>
      <c r="J77" s="1"/>
      <c r="K77" s="1"/>
    </row>
    <row r="78" s="2" customFormat="true" ht="13" hidden="false" customHeight="false" outlineLevel="0" collapsed="false">
      <c r="A78" s="1"/>
      <c r="B78" s="1"/>
      <c r="C78" s="15" t="s">
        <v>76</v>
      </c>
      <c r="D78" s="1"/>
      <c r="E78" s="1"/>
      <c r="F78" s="1"/>
      <c r="G78" s="1"/>
      <c r="H78" s="1"/>
      <c r="I78" s="1"/>
      <c r="J78" s="1"/>
      <c r="K78" s="1"/>
    </row>
    <row r="79" s="2" customFormat="true" ht="13" hidden="false" customHeight="false" outlineLevel="0" collapsed="false">
      <c r="A79" s="1"/>
      <c r="B79" s="1"/>
      <c r="C79" s="1"/>
      <c r="D79" s="15" t="s">
        <v>77</v>
      </c>
      <c r="E79" s="1"/>
      <c r="F79" s="1"/>
      <c r="G79" s="1"/>
      <c r="H79" s="24" t="n">
        <v>33040.99</v>
      </c>
      <c r="I79" s="1"/>
      <c r="J79" s="1"/>
      <c r="K79" s="1"/>
    </row>
    <row r="80" s="2" customFormat="true" ht="13" hidden="false" customHeight="false" outlineLevel="0" collapsed="false">
      <c r="A80" s="1"/>
      <c r="B80" s="1"/>
      <c r="C80" s="15" t="s">
        <v>78</v>
      </c>
      <c r="D80" s="1"/>
      <c r="E80" s="1"/>
      <c r="F80" s="1"/>
      <c r="G80" s="1"/>
      <c r="H80" s="24" t="n">
        <f aca="false">ROUND(SUM(H78:H79),5)</f>
        <v>33040.99</v>
      </c>
      <c r="I80" s="1"/>
      <c r="J80" s="1"/>
      <c r="K80" s="1"/>
    </row>
    <row r="81" s="2" customFormat="true" ht="13" hidden="false" customHeight="false" outlineLevel="0" collapsed="false">
      <c r="A81" s="1"/>
      <c r="B81" s="15" t="s">
        <v>79</v>
      </c>
      <c r="C81" s="1"/>
      <c r="D81" s="1"/>
      <c r="E81" s="1"/>
      <c r="F81" s="1"/>
      <c r="G81" s="1"/>
      <c r="H81" s="24" t="n">
        <f aca="false">ROUND(H74+H77-H80,5)</f>
        <v>7225.89</v>
      </c>
      <c r="I81" s="1"/>
      <c r="J81" s="1"/>
      <c r="K81" s="1"/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000000FAMA Treas Report 8.31.1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875" defaultRowHeight="13" zeroHeight="false" outlineLevelRow="0" outlineLevelCol="0"/>
  <cols>
    <col collapsed="false" customWidth="true" hidden="false" outlineLevel="0" max="1" min="1" style="2" width="4.13"/>
    <col collapsed="false" customWidth="true" hidden="false" outlineLevel="0" max="2" min="2" style="2" width="2.7"/>
    <col collapsed="false" customWidth="true" hidden="false" outlineLevel="0" max="3" min="3" style="2" width="1.99"/>
    <col collapsed="false" customWidth="true" hidden="false" outlineLevel="0" max="4" min="4" style="2" width="22.42"/>
    <col collapsed="false" customWidth="true" hidden="false" outlineLevel="0" max="5" min="5" style="2" width="8.99"/>
    <col collapsed="false" customWidth="true" hidden="false" outlineLevel="0" max="7" min="6" style="2" width="9.13"/>
    <col collapsed="false" customWidth="true" hidden="false" outlineLevel="0" max="8" min="8" style="2" width="7.99"/>
  </cols>
  <sheetData>
    <row r="1" customFormat="false" ht="17" hidden="false" customHeight="false" outlineLevel="0" collapsed="false">
      <c r="A1" s="34" t="s">
        <v>0</v>
      </c>
      <c r="B1" s="1"/>
      <c r="C1" s="1"/>
      <c r="D1" s="1"/>
      <c r="E1" s="1"/>
      <c r="F1" s="1"/>
      <c r="G1" s="1"/>
      <c r="H1" s="1" t="s">
        <v>1</v>
      </c>
    </row>
    <row r="2" customFormat="false" ht="19" hidden="false" customHeight="false" outlineLevel="0" collapsed="false">
      <c r="A2" s="35" t="s">
        <v>80</v>
      </c>
      <c r="B2" s="1"/>
      <c r="C2" s="1"/>
      <c r="D2" s="1"/>
      <c r="E2" s="1"/>
      <c r="F2" s="1"/>
      <c r="G2" s="1"/>
      <c r="H2" s="36" t="s">
        <v>1</v>
      </c>
    </row>
    <row r="3" s="9" customFormat="true" ht="19" hidden="false" customHeight="false" outlineLevel="0" collapsed="false">
      <c r="A3" s="37" t="s">
        <v>81</v>
      </c>
      <c r="B3" s="7"/>
      <c r="C3" s="7"/>
      <c r="D3" s="7"/>
      <c r="E3" s="7"/>
      <c r="F3" s="7"/>
      <c r="G3" s="7"/>
      <c r="H3" s="38" t="s">
        <v>1</v>
      </c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" hidden="false" customHeight="false" outlineLevel="0" collapsed="false">
      <c r="A5" s="1"/>
      <c r="B5" s="1"/>
      <c r="C5" s="1"/>
      <c r="D5" s="1"/>
      <c r="E5" s="14" t="s">
        <v>82</v>
      </c>
      <c r="F5" s="14" t="s">
        <v>83</v>
      </c>
      <c r="G5" s="14" t="s">
        <v>84</v>
      </c>
      <c r="H5" s="14" t="s">
        <v>85</v>
      </c>
    </row>
    <row r="6" customFormat="false" ht="15" hidden="false" customHeight="false" outlineLevel="0" collapsed="false">
      <c r="A6" s="39" t="s">
        <v>86</v>
      </c>
      <c r="B6" s="40"/>
      <c r="C6" s="40"/>
      <c r="D6" s="40"/>
      <c r="E6" s="1"/>
      <c r="F6" s="1"/>
      <c r="G6" s="1"/>
      <c r="H6" s="1"/>
    </row>
    <row r="7" customFormat="false" ht="15" hidden="false" customHeight="false" outlineLevel="0" collapsed="false">
      <c r="A7" s="40"/>
      <c r="B7" s="39" t="s">
        <v>87</v>
      </c>
      <c r="C7" s="40"/>
      <c r="D7" s="40"/>
      <c r="E7" s="1"/>
      <c r="F7" s="1"/>
      <c r="G7" s="1"/>
      <c r="H7" s="1"/>
    </row>
    <row r="8" customFormat="false" ht="15" hidden="false" customHeight="false" outlineLevel="0" collapsed="false">
      <c r="A8" s="40"/>
      <c r="B8" s="40"/>
      <c r="C8" s="39" t="s">
        <v>88</v>
      </c>
      <c r="D8" s="40"/>
      <c r="E8" s="1"/>
      <c r="F8" s="1"/>
      <c r="G8" s="1"/>
      <c r="H8" s="1"/>
    </row>
    <row r="9" customFormat="false" ht="15" hidden="false" customHeight="false" outlineLevel="0" collapsed="false">
      <c r="A9" s="40"/>
      <c r="B9" s="40"/>
      <c r="C9" s="40"/>
      <c r="D9" s="39" t="s">
        <v>89</v>
      </c>
      <c r="E9" s="41" t="n">
        <v>157924.66</v>
      </c>
      <c r="F9" s="41" t="n">
        <v>153952.74</v>
      </c>
      <c r="G9" s="41" t="n">
        <f aca="false">ROUND((E9-F9),5)</f>
        <v>3971.92</v>
      </c>
      <c r="H9" s="42" t="n">
        <f aca="false">ROUND(IF(E9=0,IF(F9=0,0,SIGN(-F9)),IF(F9=0,SIGN(E9),(E9-F9)/F9)),5)</f>
        <v>0.0258</v>
      </c>
    </row>
    <row r="10" customFormat="false" ht="15" hidden="false" customHeight="false" outlineLevel="0" collapsed="false">
      <c r="A10" s="40"/>
      <c r="B10" s="40"/>
      <c r="C10" s="40"/>
      <c r="D10" s="39" t="s">
        <v>90</v>
      </c>
      <c r="E10" s="41" t="n">
        <v>231365.54</v>
      </c>
      <c r="F10" s="41" t="n">
        <v>214776.86</v>
      </c>
      <c r="G10" s="41" t="n">
        <f aca="false">ROUND((E10-F10),5)</f>
        <v>16588.68</v>
      </c>
      <c r="H10" s="42" t="n">
        <f aca="false">ROUND(IF(E10=0,IF(F10=0,0,SIGN(-F10)),IF(F10=0,SIGN(E10),(E10-F10)/F10)),5)</f>
        <v>0.07724</v>
      </c>
    </row>
    <row r="11" customFormat="false" ht="15" hidden="false" customHeight="false" outlineLevel="0" collapsed="false">
      <c r="A11" s="40"/>
      <c r="B11" s="40"/>
      <c r="C11" s="40"/>
      <c r="D11" s="39" t="s">
        <v>91</v>
      </c>
      <c r="E11" s="41" t="n">
        <v>41315.77</v>
      </c>
      <c r="F11" s="41" t="n">
        <v>31410.81</v>
      </c>
      <c r="G11" s="41" t="n">
        <f aca="false">ROUND((E11-F11),5)</f>
        <v>9904.96</v>
      </c>
      <c r="H11" s="42" t="n">
        <f aca="false">ROUND(IF(E11=0,IF(F11=0,0,SIGN(-F11)),IF(F11=0,SIGN(E11),(E11-F11)/F11)),5)</f>
        <v>0.31534</v>
      </c>
    </row>
    <row r="12" customFormat="false" ht="15" hidden="false" customHeight="false" outlineLevel="0" collapsed="false">
      <c r="A12" s="40"/>
      <c r="B12" s="40"/>
      <c r="C12" s="40"/>
      <c r="D12" s="39" t="s">
        <v>92</v>
      </c>
      <c r="E12" s="43" t="n">
        <v>1342.38</v>
      </c>
      <c r="F12" s="43" t="n">
        <v>6283.49</v>
      </c>
      <c r="G12" s="43" t="n">
        <f aca="false">ROUND((E12-F12),5)</f>
        <v>-4941.11</v>
      </c>
      <c r="H12" s="44" t="n">
        <f aca="false">ROUND(IF(E12=0,IF(F12=0,0,SIGN(-F12)),IF(F12=0,SIGN(E12),(E12-F12)/F12)),5)</f>
        <v>-0.78636</v>
      </c>
    </row>
    <row r="13" customFormat="false" ht="15" hidden="false" customHeight="false" outlineLevel="0" collapsed="false">
      <c r="A13" s="40"/>
      <c r="B13" s="40"/>
      <c r="C13" s="39" t="s">
        <v>93</v>
      </c>
      <c r="D13" s="40"/>
      <c r="E13" s="43" t="n">
        <f aca="false">ROUND(SUM(E8:E12),5)</f>
        <v>431948.35</v>
      </c>
      <c r="F13" s="43" t="n">
        <f aca="false">ROUND(SUM(F8:F12),5)</f>
        <v>406423.9</v>
      </c>
      <c r="G13" s="43" t="n">
        <f aca="false">ROUND((E13-F13),5)</f>
        <v>25524.45</v>
      </c>
      <c r="H13" s="44" t="n">
        <f aca="false">ROUND(IF(E13=0,IF(F13=0,0,SIGN(-F13)),IF(F13=0,SIGN(E13),(E13-F13)/F13)),5)</f>
        <v>0.0628</v>
      </c>
    </row>
    <row r="14" customFormat="false" ht="15" hidden="false" customHeight="false" outlineLevel="0" collapsed="false">
      <c r="A14" s="40"/>
      <c r="B14" s="39" t="s">
        <v>94</v>
      </c>
      <c r="C14" s="40"/>
      <c r="D14" s="40"/>
      <c r="E14" s="43" t="n">
        <f aca="false">ROUND(E7+E13,5)</f>
        <v>431948.35</v>
      </c>
      <c r="F14" s="43" t="n">
        <f aca="false">ROUND(F7+F13,5)</f>
        <v>406423.9</v>
      </c>
      <c r="G14" s="43" t="n">
        <f aca="false">ROUND((E14-F14),5)</f>
        <v>25524.45</v>
      </c>
      <c r="H14" s="44" t="n">
        <f aca="false">ROUND(IF(E14=0,IF(F14=0,0,SIGN(-F14)),IF(F14=0,SIGN(E14),(E14-F14)/F14)),5)</f>
        <v>0.0628</v>
      </c>
    </row>
    <row r="15" customFormat="false" ht="16" hidden="false" customHeight="false" outlineLevel="0" collapsed="false">
      <c r="A15" s="39" t="s">
        <v>95</v>
      </c>
      <c r="B15" s="40"/>
      <c r="C15" s="40"/>
      <c r="D15" s="40"/>
      <c r="E15" s="45" t="n">
        <f aca="false">ROUND(E6+E14,5)</f>
        <v>431948.35</v>
      </c>
      <c r="F15" s="45" t="n">
        <f aca="false">ROUND(F6+F14,5)</f>
        <v>406423.9</v>
      </c>
      <c r="G15" s="45" t="n">
        <f aca="false">ROUND((E15-F15),5)</f>
        <v>25524.45</v>
      </c>
      <c r="H15" s="46" t="n">
        <f aca="false">ROUND(IF(E15=0,IF(F15=0,0,SIGN(-F15)),IF(F15=0,SIGN(E15),(E15-F15)/F15)),5)</f>
        <v>0.0628</v>
      </c>
    </row>
    <row r="16" customFormat="false" ht="15" hidden="false" customHeight="false" outlineLevel="0" collapsed="false">
      <c r="A16" s="39"/>
      <c r="B16" s="40"/>
      <c r="C16" s="40"/>
      <c r="D16" s="40"/>
      <c r="E16" s="41"/>
      <c r="F16" s="41"/>
      <c r="G16" s="41"/>
      <c r="H16" s="47"/>
    </row>
    <row r="18" s="1" customFormat="true" ht="13" hidden="false" customHeight="false" outlineLevel="0" collapsed="false">
      <c r="B18" s="48"/>
      <c r="C18" s="48"/>
      <c r="D18" s="48" t="s">
        <v>96</v>
      </c>
      <c r="E18" s="48" t="n">
        <v>157747.32</v>
      </c>
    </row>
    <row r="19" customFormat="false" ht="13" hidden="false" customHeight="false" outlineLevel="0" collapsed="false">
      <c r="B19" s="49"/>
      <c r="C19" s="49"/>
      <c r="D19" s="49"/>
      <c r="E19" s="49"/>
    </row>
    <row r="20" customFormat="false" ht="13" hidden="false" customHeight="false" outlineLevel="0" collapsed="false">
      <c r="B20" s="48"/>
      <c r="C20" s="48"/>
      <c r="D20" s="48" t="s">
        <v>97</v>
      </c>
      <c r="E20" s="50" t="n">
        <v>7574.37</v>
      </c>
    </row>
    <row r="21" customFormat="false" ht="13" hidden="false" customHeight="false" outlineLevel="0" collapsed="false">
      <c r="B21" s="48"/>
      <c r="C21" s="48"/>
      <c r="D21" s="48" t="s">
        <v>98</v>
      </c>
      <c r="E21" s="49"/>
    </row>
    <row r="22" customFormat="false" ht="13" hidden="false" customHeight="false" outlineLevel="0" collapsed="false">
      <c r="B22" s="48"/>
      <c r="C22" s="48"/>
      <c r="D22" s="48"/>
      <c r="E2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8:37:09Z</dcterms:created>
  <dc:creator>QuickBooks Mac 2012</dc:creator>
  <dc:description/>
  <dc:language>en-US</dc:language>
  <cp:lastModifiedBy>Karen Burnham</cp:lastModifiedBy>
  <cp:lastPrinted>2014-09-02T19:03:17Z</cp:lastPrinted>
  <dcterms:modified xsi:type="dcterms:W3CDTF">2014-09-02T19:07:44Z</dcterms:modified>
  <cp:revision>0</cp:revision>
  <dc:subject/>
  <dc:title/>
</cp:coreProperties>
</file>